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e paza 2012" sheetId="1" state="visible" r:id="rId2"/>
  </sheets>
  <definedNames>
    <definedName function="false" hidden="true" localSheetId="0" name="_xlnm._FilterDatabase" vbProcedure="false">'Firme paza 2012'!$A$6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Top 50 entitati juridice - informatii financiare companii cod CAEN 8010 - Activitati de protectie si garda</t>
  </si>
  <si>
    <t xml:space="preserve">Anul 2012</t>
  </si>
  <si>
    <t xml:space="preserve">Sume in Lei</t>
  </si>
  <si>
    <t xml:space="preserve">Sursa ANAF</t>
  </si>
  <si>
    <t xml:space="preserve">CUI</t>
  </si>
  <si>
    <t xml:space="preserve">Nume Firma</t>
  </si>
  <si>
    <t xml:space="preserve">Judet</t>
  </si>
  <si>
    <t xml:space="preserve">Numar angajati</t>
  </si>
  <si>
    <t xml:space="preserve">Cifra de Afaceri</t>
  </si>
  <si>
    <t xml:space="preserve">Profit Net</t>
  </si>
  <si>
    <t xml:space="preserve">Marja Profit</t>
  </si>
  <si>
    <t xml:space="preserve">Active Imobilizate</t>
  </si>
  <si>
    <t xml:space="preserve">Stocuri</t>
  </si>
  <si>
    <t xml:space="preserve">Creante</t>
  </si>
  <si>
    <t xml:space="preserve">Cifra de afaceri per angajat per an</t>
  </si>
  <si>
    <t xml:space="preserve">Profit per angajat per an</t>
  </si>
  <si>
    <t xml:space="preserve">Tarif mediu ora estimat</t>
  </si>
  <si>
    <t xml:space="preserve">G4S CASH SOLUTIONS SRL</t>
  </si>
  <si>
    <t xml:space="preserve">Bucuresti</t>
  </si>
  <si>
    <t xml:space="preserve">BGS DIVIZIA DE SECURITATE SRL</t>
  </si>
  <si>
    <t xml:space="preserve">G4S SECURE SOLUTIONS SRL</t>
  </si>
  <si>
    <t xml:space="preserve">INTERGUARD GROUP SRL</t>
  </si>
  <si>
    <t xml:space="preserve">SCORSEZE SECURITY INTERNATIONAL SRL</t>
  </si>
  <si>
    <t xml:space="preserve">SECURITAS SERVICES ROMANIA SRL</t>
  </si>
  <si>
    <t xml:space="preserve">SECURITAS SERVICES SOLUTIONS SRL</t>
  </si>
  <si>
    <t xml:space="preserve">ROSEGUR SA</t>
  </si>
  <si>
    <t xml:space="preserve">ALISTAR SECURITY SRL</t>
  </si>
  <si>
    <t xml:space="preserve">GRUP EST SECURITY SRL</t>
  </si>
  <si>
    <t xml:space="preserve">Neamt</t>
  </si>
  <si>
    <t xml:space="preserve">NEI GUARD SRL</t>
  </si>
  <si>
    <t xml:space="preserve">Ilfov</t>
  </si>
  <si>
    <t xml:space="preserve">CIVITAS P.S.G. SRL</t>
  </si>
  <si>
    <t xml:space="preserve">Dolj</t>
  </si>
  <si>
    <t xml:space="preserve">COMPANIA DE PAZA SHELTER SECURITY SRL</t>
  </si>
  <si>
    <t xml:space="preserve">SECURIT FORCE SRL</t>
  </si>
  <si>
    <t xml:space="preserve">TIGER PROTECTOR COMPANY SRL</t>
  </si>
  <si>
    <t xml:space="preserve">GUARD ONE ALARM SYSTEMS SRL</t>
  </si>
  <si>
    <t xml:space="preserve">AGENTIA ROMANA DE SECURITATE SRL</t>
  </si>
  <si>
    <t xml:space="preserve">ROMPREST SECURITY SRL</t>
  </si>
  <si>
    <t xml:space="preserve">ZIP ESCORT SRL</t>
  </si>
  <si>
    <t xml:space="preserve">Constanta</t>
  </si>
  <si>
    <t xml:space="preserve">GLOBAL SECURITY SISTEM SA</t>
  </si>
  <si>
    <t xml:space="preserve">AXIS CORPORATE SECURITY SRL</t>
  </si>
  <si>
    <t xml:space="preserve">Hunedoara</t>
  </si>
  <si>
    <t xml:space="preserve">AREKO SECURITY SRL</t>
  </si>
  <si>
    <t xml:space="preserve">SECURITY W.B.C. SRL</t>
  </si>
  <si>
    <t xml:space="preserve">AGENTIA LUKOM - A - ROMANIA SRL</t>
  </si>
  <si>
    <t xml:space="preserve">Prahova</t>
  </si>
  <si>
    <t xml:space="preserve">BIDEPA GRUP SRL</t>
  </si>
  <si>
    <t xml:space="preserve">I.T.G.-GRUPUL FIRMELOR DE PAZA SRL</t>
  </si>
  <si>
    <t xml:space="preserve">COMPANIA DE PAZA SRL</t>
  </si>
  <si>
    <t xml:space="preserve">SWAT FORCE SRL</t>
  </si>
  <si>
    <t xml:space="preserve">ROMNATIONAL SRL</t>
  </si>
  <si>
    <t xml:space="preserve">VIGILENT SECURITY SRL</t>
  </si>
  <si>
    <t xml:space="preserve">Mehedinti</t>
  </si>
  <si>
    <t xml:space="preserve">WATCH &amp; CATCH SECURITY SRL</t>
  </si>
  <si>
    <t xml:space="preserve">INTEGRA SECURITY INTERNATIONAL SRL</t>
  </si>
  <si>
    <t xml:space="preserve">BRONIC SECURITY SRL</t>
  </si>
  <si>
    <t xml:space="preserve">GARDIENII SRL</t>
  </si>
  <si>
    <t xml:space="preserve">Olt</t>
  </si>
  <si>
    <t xml:space="preserve">BIDEPA C.I.T. SERVICES SRL</t>
  </si>
  <si>
    <t xml:space="preserve">HYPERION TRANS SRL</t>
  </si>
  <si>
    <t xml:space="preserve">Alba</t>
  </si>
  <si>
    <t xml:space="preserve">INTERGUARD PLUS SRL</t>
  </si>
  <si>
    <t xml:space="preserve">POLS SECURITY SRL</t>
  </si>
  <si>
    <t xml:space="preserve">STOP STEAL GUARD SRL</t>
  </si>
  <si>
    <t xml:space="preserve">RPG SECURITY CENTER SRL</t>
  </si>
  <si>
    <t xml:space="preserve">TRANS-GUARD SECURITY SRL</t>
  </si>
  <si>
    <t xml:space="preserve">Harghita</t>
  </si>
  <si>
    <t xml:space="preserve">SECURITY PROTECTION GROUP SRL</t>
  </si>
  <si>
    <t xml:space="preserve">GIP EST SRL</t>
  </si>
  <si>
    <t xml:space="preserve">Iasi</t>
  </si>
  <si>
    <t xml:space="preserve">MIKE SECURITY GROUP SRL</t>
  </si>
  <si>
    <t xml:space="preserve">Caras-Severin</t>
  </si>
  <si>
    <t xml:space="preserve">TEAM GUARD SRL</t>
  </si>
  <si>
    <t xml:space="preserve">CENTRUL RIVERGATE SRL</t>
  </si>
  <si>
    <t xml:space="preserve">EURO CLIS SECURIT SRL</t>
  </si>
  <si>
    <t xml:space="preserve">AKA GROUP SAFETY AGENCY SRL</t>
  </si>
  <si>
    <t xml:space="preserve">POWER GUARD SECURITY SRL</t>
  </si>
  <si>
    <t xml:space="preserve">Gorj</t>
  </si>
  <si>
    <t xml:space="preserve">ARES GUARD SRL</t>
  </si>
  <si>
    <t xml:space="preserve">SECURITY CONSULTING SRL</t>
  </si>
  <si>
    <t xml:space="preserve">Top 50</t>
  </si>
  <si>
    <t xml:space="preserve">Numar compan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%"/>
    <numFmt numFmtId="171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10" activeCellId="0" sqref="J10:J11"/>
    </sheetView>
  </sheetViews>
  <sheetFormatPr defaultColWidth="17.9921875" defaultRowHeight="14.3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9.5"/>
    <col collapsed="false" customWidth="true" hidden="false" outlineLevel="0" max="3" min="3" style="0" width="13.87"/>
    <col collapsed="false" customWidth="true" hidden="false" outlineLevel="0" max="4" min="4" style="0" width="10.25"/>
    <col collapsed="false" customWidth="true" hidden="false" outlineLevel="0" max="5" min="5" style="0" width="15.37"/>
    <col collapsed="false" customWidth="true" hidden="false" outlineLevel="0" max="6" min="6" style="0" width="10.99"/>
    <col collapsed="false" customWidth="true" hidden="false" outlineLevel="0" max="7" min="7" style="1" width="6.74"/>
    <col collapsed="false" customWidth="true" hidden="false" outlineLevel="0" max="8" min="8" style="0" width="13.37"/>
    <col collapsed="false" customWidth="true" hidden="false" outlineLevel="0" max="9" min="9" style="0" width="11.74"/>
    <col collapsed="false" customWidth="true" hidden="false" outlineLevel="0" max="10" min="10" style="0" width="13.74"/>
    <col collapsed="false" customWidth="true" hidden="false" outlineLevel="0" max="11" min="11" style="0" width="9.49"/>
    <col collapsed="false" customWidth="true" hidden="false" outlineLevel="0" max="12" min="12" style="0" width="11.37"/>
    <col collapsed="false" customWidth="true" hidden="false" outlineLevel="0" max="13" min="13" style="0" width="9.49"/>
    <col collapsed="false" customWidth="true" hidden="false" outlineLevel="0" max="255" min="14" style="0" width="8.96"/>
  </cols>
  <sheetData>
    <row r="1" customFormat="false" ht="14.3" hidden="false" customHeight="false" outlineLevel="0" collapsed="false">
      <c r="A1" s="2" t="s">
        <v>0</v>
      </c>
    </row>
    <row r="2" customFormat="false" ht="14.3" hidden="false" customHeight="false" outlineLevel="0" collapsed="false">
      <c r="A2" s="2" t="s">
        <v>1</v>
      </c>
    </row>
    <row r="3" customFormat="false" ht="14.3" hidden="false" customHeight="false" outlineLevel="0" collapsed="false">
      <c r="A3" s="2" t="s">
        <v>2</v>
      </c>
    </row>
    <row r="4" customFormat="false" ht="14.3" hidden="false" customHeight="false" outlineLevel="0" collapsed="false">
      <c r="A4" s="2" t="s">
        <v>3</v>
      </c>
    </row>
    <row r="5" customFormat="false" ht="14.3" hidden="false" customHeight="false" outlineLevel="0" collapsed="false">
      <c r="D5" s="3" t="n">
        <f aca="false">SUBTOTAL(9,D7:D57)</f>
        <v>45760</v>
      </c>
      <c r="E5" s="3" t="n">
        <f aca="false">SUBTOTAL(9,E7:E57)</f>
        <v>1481004320</v>
      </c>
      <c r="F5" s="3" t="n">
        <f aca="false">SUBTOTAL(9,F7:F57)</f>
        <v>52241399</v>
      </c>
      <c r="G5" s="3"/>
      <c r="H5" s="3" t="n">
        <f aca="false">SUBTOTAL(9,H7:H57)</f>
        <v>181641750</v>
      </c>
      <c r="I5" s="3" t="n">
        <f aca="false">SUBTOTAL(9,I7:I57)</f>
        <v>52450678</v>
      </c>
      <c r="J5" s="3" t="n">
        <f aca="false">SUBTOTAL(9,J7:J57)</f>
        <v>441180004</v>
      </c>
      <c r="K5" s="3"/>
      <c r="L5" s="3"/>
      <c r="M5" s="3"/>
    </row>
    <row r="6" s="5" customFormat="true" ht="71.3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s="1" customFormat="true" ht="14.3" hidden="false" customHeight="false" outlineLevel="0" collapsed="false">
      <c r="A7" s="6" t="n">
        <v>14715188</v>
      </c>
      <c r="B7" s="6" t="s">
        <v>17</v>
      </c>
      <c r="C7" s="6" t="s">
        <v>18</v>
      </c>
      <c r="D7" s="7" t="n">
        <v>3391</v>
      </c>
      <c r="E7" s="7" t="n">
        <v>131865231</v>
      </c>
      <c r="F7" s="7" t="n">
        <v>8352111</v>
      </c>
      <c r="G7" s="8" t="n">
        <f aca="false">F7/E7</f>
        <v>0.0633382350803299</v>
      </c>
      <c r="H7" s="7" t="n">
        <v>22208265</v>
      </c>
      <c r="I7" s="7" t="n">
        <v>1797267</v>
      </c>
      <c r="J7" s="7" t="n">
        <v>89353278</v>
      </c>
      <c r="K7" s="9" t="n">
        <f aca="false">E7/D7/12</f>
        <v>3240.5689324683</v>
      </c>
      <c r="L7" s="9" t="n">
        <f aca="false">F7/D7</f>
        <v>2463.02300206429</v>
      </c>
      <c r="M7" s="9" t="n">
        <f aca="false">K7/180</f>
        <v>18.003160735935</v>
      </c>
    </row>
    <row r="8" customFormat="false" ht="14.3" hidden="false" customHeight="false" outlineLevel="0" collapsed="false">
      <c r="A8" s="10" t="n">
        <v>15704624</v>
      </c>
      <c r="B8" s="10" t="s">
        <v>19</v>
      </c>
      <c r="C8" s="10" t="s">
        <v>18</v>
      </c>
      <c r="D8" s="11" t="n">
        <v>2851</v>
      </c>
      <c r="E8" s="11" t="n">
        <v>115498797</v>
      </c>
      <c r="F8" s="11" t="n">
        <v>172075</v>
      </c>
      <c r="G8" s="12" t="n">
        <f aca="false">F8/E8</f>
        <v>0.00148984235740568</v>
      </c>
      <c r="H8" s="11" t="n">
        <v>32255650</v>
      </c>
      <c r="I8" s="11" t="n">
        <v>3087947</v>
      </c>
      <c r="J8" s="11" t="n">
        <v>19757097</v>
      </c>
      <c r="K8" s="13" t="n">
        <f aca="false">E8/D8/12</f>
        <v>3375.97325499825</v>
      </c>
      <c r="L8" s="9" t="n">
        <f aca="false">F8/D8</f>
        <v>60.3560154331813</v>
      </c>
      <c r="M8" s="13" t="n">
        <f aca="false">K8/180</f>
        <v>18.7554069722125</v>
      </c>
    </row>
    <row r="9" s="1" customFormat="true" ht="14.3" hidden="false" customHeight="false" outlineLevel="0" collapsed="false">
      <c r="A9" s="14" t="n">
        <v>8780491</v>
      </c>
      <c r="B9" s="14" t="s">
        <v>20</v>
      </c>
      <c r="C9" s="14" t="s">
        <v>18</v>
      </c>
      <c r="D9" s="15" t="n">
        <v>3015</v>
      </c>
      <c r="E9" s="15" t="n">
        <v>107794981</v>
      </c>
      <c r="F9" s="15" t="n">
        <v>-2516152</v>
      </c>
      <c r="G9" s="12" t="n">
        <f aca="false">F9/E9</f>
        <v>-0.0233420144115986</v>
      </c>
      <c r="H9" s="15" t="n">
        <v>1950467</v>
      </c>
      <c r="I9" s="15" t="n">
        <v>4486780</v>
      </c>
      <c r="J9" s="15" t="n">
        <v>42762803</v>
      </c>
      <c r="K9" s="13" t="n">
        <f aca="false">E9/D9/12</f>
        <v>2979.40798783859</v>
      </c>
      <c r="L9" s="9" t="n">
        <f aca="false">F9/D9</f>
        <v>-834.544610281924</v>
      </c>
      <c r="M9" s="13" t="n">
        <f aca="false">K9/180</f>
        <v>16.5522665991033</v>
      </c>
    </row>
    <row r="10" customFormat="false" ht="14.3" hidden="false" customHeight="false" outlineLevel="0" collapsed="false">
      <c r="A10" s="10" t="n">
        <v>15671918</v>
      </c>
      <c r="B10" s="10" t="s">
        <v>21</v>
      </c>
      <c r="C10" s="10" t="s">
        <v>18</v>
      </c>
      <c r="D10" s="11" t="n">
        <v>1668</v>
      </c>
      <c r="E10" s="11" t="n">
        <v>83568442</v>
      </c>
      <c r="F10" s="11" t="n">
        <v>6857043</v>
      </c>
      <c r="G10" s="12" t="n">
        <f aca="false">F10/E10</f>
        <v>0.0820530194879067</v>
      </c>
      <c r="H10" s="11" t="n">
        <v>4763979</v>
      </c>
      <c r="I10" s="11" t="n">
        <v>1034792</v>
      </c>
      <c r="J10" s="11" t="n">
        <v>16229905</v>
      </c>
      <c r="K10" s="13" t="n">
        <f aca="false">E10/D10/12</f>
        <v>4175.0820343725</v>
      </c>
      <c r="L10" s="9" t="n">
        <f aca="false">F10/D10</f>
        <v>4110.93705035971</v>
      </c>
      <c r="M10" s="13" t="n">
        <f aca="false">K10/180</f>
        <v>23.1949001909583</v>
      </c>
    </row>
    <row r="11" customFormat="false" ht="14.3" hidden="false" customHeight="false" outlineLevel="0" collapsed="false">
      <c r="A11" s="10" t="n">
        <v>15715275</v>
      </c>
      <c r="B11" s="10" t="s">
        <v>22</v>
      </c>
      <c r="C11" s="10" t="s">
        <v>18</v>
      </c>
      <c r="D11" s="11" t="n">
        <v>3060</v>
      </c>
      <c r="E11" s="11" t="n">
        <v>83541715</v>
      </c>
      <c r="F11" s="11" t="n">
        <v>6423759</v>
      </c>
      <c r="G11" s="12" t="n">
        <f aca="false">F11/E11</f>
        <v>0.0768928313238482</v>
      </c>
      <c r="H11" s="11" t="n">
        <v>1424923</v>
      </c>
      <c r="I11" s="11"/>
      <c r="J11" s="11" t="n">
        <v>6744634</v>
      </c>
      <c r="K11" s="13" t="n">
        <f aca="false">E11/D11/12</f>
        <v>2275.10117102397</v>
      </c>
      <c r="L11" s="9" t="n">
        <f aca="false">F11/D11</f>
        <v>2099.26764705882</v>
      </c>
      <c r="M11" s="13" t="n">
        <f aca="false">K11/180</f>
        <v>12.6394509501331</v>
      </c>
    </row>
    <row r="12" s="21" customFormat="true" ht="14.3" hidden="false" customHeight="false" outlineLevel="0" collapsed="false">
      <c r="A12" s="16" t="n">
        <v>13740159</v>
      </c>
      <c r="B12" s="16" t="s">
        <v>23</v>
      </c>
      <c r="C12" s="16" t="s">
        <v>18</v>
      </c>
      <c r="D12" s="17" t="n">
        <v>2912</v>
      </c>
      <c r="E12" s="17" t="n">
        <v>78132453</v>
      </c>
      <c r="F12" s="17" t="n">
        <v>2136646</v>
      </c>
      <c r="G12" s="18" t="n">
        <f aca="false">F12/E12</f>
        <v>0.0273464599914712</v>
      </c>
      <c r="H12" s="17" t="n">
        <v>4991922</v>
      </c>
      <c r="I12" s="17" t="n">
        <v>1674</v>
      </c>
      <c r="J12" s="17" t="n">
        <v>29488994</v>
      </c>
      <c r="K12" s="19" t="n">
        <f aca="false">E12/D12/12</f>
        <v>2235.93329326923</v>
      </c>
      <c r="L12" s="20" t="n">
        <f aca="false">F12/D12</f>
        <v>733.738324175824</v>
      </c>
      <c r="M12" s="19" t="n">
        <f aca="false">K12/180</f>
        <v>12.4218516292735</v>
      </c>
    </row>
    <row r="13" s="21" customFormat="true" ht="14.3" hidden="false" customHeight="false" outlineLevel="0" collapsed="false">
      <c r="A13" s="16" t="n">
        <v>2791858</v>
      </c>
      <c r="B13" s="16" t="s">
        <v>24</v>
      </c>
      <c r="C13" s="16" t="s">
        <v>18</v>
      </c>
      <c r="D13" s="17" t="n">
        <v>334</v>
      </c>
      <c r="E13" s="17" t="n">
        <v>8447473</v>
      </c>
      <c r="F13" s="17" t="n">
        <v>1331134</v>
      </c>
      <c r="G13" s="18" t="n">
        <f aca="false">F13/E13</f>
        <v>0.157577775034025</v>
      </c>
      <c r="H13" s="17" t="n">
        <v>167833</v>
      </c>
      <c r="I13" s="17" t="n">
        <v>2306</v>
      </c>
      <c r="J13" s="17" t="n">
        <v>1220850</v>
      </c>
      <c r="K13" s="19" t="n">
        <f aca="false">E13/D13/12</f>
        <v>2107.65294411178</v>
      </c>
      <c r="L13" s="20" t="n">
        <f aca="false">F13/D13</f>
        <v>3985.43113772455</v>
      </c>
      <c r="M13" s="19" t="n">
        <f aca="false">K13/180</f>
        <v>11.7091830228432</v>
      </c>
    </row>
    <row r="14" customFormat="false" ht="14.3" hidden="false" customHeight="false" outlineLevel="0" collapsed="false">
      <c r="A14" s="10" t="n">
        <v>13539903</v>
      </c>
      <c r="B14" s="10" t="s">
        <v>25</v>
      </c>
      <c r="C14" s="10" t="s">
        <v>18</v>
      </c>
      <c r="D14" s="11" t="n">
        <v>2273</v>
      </c>
      <c r="E14" s="11" t="n">
        <v>53143032</v>
      </c>
      <c r="F14" s="11" t="n">
        <v>-15917665</v>
      </c>
      <c r="G14" s="12" t="n">
        <f aca="false">F14/E14</f>
        <v>-0.299524968767307</v>
      </c>
      <c r="H14" s="11"/>
      <c r="I14" s="11"/>
      <c r="J14" s="11" t="n">
        <v>7186907</v>
      </c>
      <c r="K14" s="13" t="n">
        <f aca="false">E14/D14/12</f>
        <v>1948.34403871535</v>
      </c>
      <c r="L14" s="9" t="n">
        <f aca="false">F14/D14</f>
        <v>-7002.93224813022</v>
      </c>
      <c r="M14" s="13" t="n">
        <f aca="false">K14/180</f>
        <v>10.8241335484186</v>
      </c>
    </row>
    <row r="15" customFormat="false" ht="14.3" hidden="false" customHeight="false" outlineLevel="0" collapsed="false">
      <c r="A15" s="10" t="n">
        <v>24887130</v>
      </c>
      <c r="B15" s="10" t="s">
        <v>26</v>
      </c>
      <c r="C15" s="10" t="s">
        <v>18</v>
      </c>
      <c r="D15" s="11" t="n">
        <v>755</v>
      </c>
      <c r="E15" s="11" t="n">
        <v>52153881</v>
      </c>
      <c r="F15" s="11" t="n">
        <v>8464110</v>
      </c>
      <c r="G15" s="12" t="n">
        <f aca="false">F15/E15</f>
        <v>0.162291086256841</v>
      </c>
      <c r="H15" s="11" t="n">
        <v>2656064</v>
      </c>
      <c r="I15" s="11" t="n">
        <v>1498605</v>
      </c>
      <c r="J15" s="11" t="n">
        <v>13192006</v>
      </c>
      <c r="K15" s="13" t="n">
        <f aca="false">E15/D15/12</f>
        <v>5756.49900662252</v>
      </c>
      <c r="L15" s="9" t="n">
        <f aca="false">F15/D15</f>
        <v>11210.7417218543</v>
      </c>
      <c r="M15" s="13" t="n">
        <f aca="false">K15/180</f>
        <v>31.9805500367918</v>
      </c>
    </row>
    <row r="16" customFormat="false" ht="14.3" hidden="false" customHeight="false" outlineLevel="0" collapsed="false">
      <c r="A16" s="10" t="n">
        <v>2861660</v>
      </c>
      <c r="B16" s="10" t="s">
        <v>27</v>
      </c>
      <c r="C16" s="10" t="s">
        <v>28</v>
      </c>
      <c r="D16" s="11" t="n">
        <v>2034</v>
      </c>
      <c r="E16" s="11" t="n">
        <v>42510990</v>
      </c>
      <c r="F16" s="11" t="n">
        <v>5002793</v>
      </c>
      <c r="G16" s="12" t="n">
        <f aca="false">F16/E16</f>
        <v>0.117682345200618</v>
      </c>
      <c r="H16" s="15" t="n">
        <v>9013016</v>
      </c>
      <c r="I16" s="11" t="n">
        <v>945</v>
      </c>
      <c r="J16" s="11" t="n">
        <v>15595619</v>
      </c>
      <c r="K16" s="13" t="n">
        <f aca="false">E16/D16/12</f>
        <v>1741.68264503442</v>
      </c>
      <c r="L16" s="9" t="n">
        <f aca="false">F16/D16</f>
        <v>2459.58357915438</v>
      </c>
      <c r="M16" s="13" t="n">
        <f aca="false">K16/180</f>
        <v>9.67601469463564</v>
      </c>
    </row>
    <row r="17" customFormat="false" ht="14.3" hidden="false" customHeight="false" outlineLevel="0" collapsed="false">
      <c r="A17" s="10" t="n">
        <v>19501312</v>
      </c>
      <c r="B17" s="10" t="s">
        <v>29</v>
      </c>
      <c r="C17" s="10" t="s">
        <v>30</v>
      </c>
      <c r="D17" s="11" t="n">
        <v>1608</v>
      </c>
      <c r="E17" s="11" t="n">
        <v>36337222</v>
      </c>
      <c r="F17" s="11" t="n">
        <v>153286</v>
      </c>
      <c r="G17" s="12" t="n">
        <f aca="false">F17/E17</f>
        <v>0.00421842924591208</v>
      </c>
      <c r="H17" s="11" t="n">
        <v>2024127</v>
      </c>
      <c r="I17" s="11" t="n">
        <v>2419744</v>
      </c>
      <c r="J17" s="11" t="n">
        <v>11778217</v>
      </c>
      <c r="K17" s="13" t="n">
        <f aca="false">E17/D17/12</f>
        <v>1883.14790630182</v>
      </c>
      <c r="L17" s="9" t="n">
        <f aca="false">F17/D17</f>
        <v>95.3271144278607</v>
      </c>
      <c r="M17" s="13" t="n">
        <f aca="false">K17/180</f>
        <v>10.4619328127879</v>
      </c>
    </row>
    <row r="18" customFormat="false" ht="14.3" hidden="false" customHeight="false" outlineLevel="0" collapsed="false">
      <c r="A18" s="10" t="n">
        <v>15074871</v>
      </c>
      <c r="B18" s="10" t="s">
        <v>31</v>
      </c>
      <c r="C18" s="10" t="s">
        <v>32</v>
      </c>
      <c r="D18" s="11" t="n">
        <v>1552</v>
      </c>
      <c r="E18" s="11" t="n">
        <v>34496137</v>
      </c>
      <c r="F18" s="11" t="n">
        <v>4058636</v>
      </c>
      <c r="G18" s="12" t="n">
        <f aca="false">F18/E18</f>
        <v>0.117654797115399</v>
      </c>
      <c r="H18" s="11" t="n">
        <v>8754276</v>
      </c>
      <c r="I18" s="11" t="n">
        <v>122420</v>
      </c>
      <c r="J18" s="11" t="n">
        <v>12128693</v>
      </c>
      <c r="K18" s="13" t="n">
        <f aca="false">E18/D18/12</f>
        <v>1852.2410330756</v>
      </c>
      <c r="L18" s="9" t="n">
        <f aca="false">F18/D18</f>
        <v>2615.10051546392</v>
      </c>
      <c r="M18" s="13" t="n">
        <f aca="false">K18/180</f>
        <v>10.2902279615311</v>
      </c>
    </row>
    <row r="19" customFormat="false" ht="14.3" hidden="false" customHeight="false" outlineLevel="0" collapsed="false">
      <c r="A19" s="10" t="n">
        <v>18310250</v>
      </c>
      <c r="B19" s="10" t="s">
        <v>33</v>
      </c>
      <c r="C19" s="10" t="s">
        <v>30</v>
      </c>
      <c r="D19" s="11" t="n">
        <v>375</v>
      </c>
      <c r="E19" s="11" t="n">
        <v>27951360</v>
      </c>
      <c r="F19" s="11" t="n">
        <v>-10698162</v>
      </c>
      <c r="G19" s="12" t="n">
        <f aca="false">F19/E19</f>
        <v>-0.38274209197692</v>
      </c>
      <c r="H19" s="15" t="n">
        <v>11162477</v>
      </c>
      <c r="I19" s="15" t="n">
        <v>10261040</v>
      </c>
      <c r="J19" s="11" t="n">
        <v>12961421</v>
      </c>
      <c r="K19" s="13" t="n">
        <f aca="false">E19/D19/12</f>
        <v>6211.41333333333</v>
      </c>
      <c r="L19" s="9" t="n">
        <f aca="false">F19/D19</f>
        <v>-28528.432</v>
      </c>
      <c r="M19" s="13" t="n">
        <f aca="false">K19/180</f>
        <v>34.5078518518519</v>
      </c>
    </row>
    <row r="20" customFormat="false" ht="14.3" hidden="false" customHeight="false" outlineLevel="0" collapsed="false">
      <c r="A20" s="10" t="n">
        <v>13168341</v>
      </c>
      <c r="B20" s="10" t="s">
        <v>34</v>
      </c>
      <c r="C20" s="10" t="s">
        <v>18</v>
      </c>
      <c r="D20" s="11" t="n">
        <v>597</v>
      </c>
      <c r="E20" s="11" t="n">
        <v>26947286</v>
      </c>
      <c r="F20" s="11" t="n">
        <v>2461284</v>
      </c>
      <c r="G20" s="12" t="n">
        <f aca="false">F20/E20</f>
        <v>0.0913369903002477</v>
      </c>
      <c r="H20" s="11" t="n">
        <v>1239588</v>
      </c>
      <c r="I20" s="11" t="n">
        <v>198195</v>
      </c>
      <c r="J20" s="11" t="n">
        <v>2912782</v>
      </c>
      <c r="K20" s="13" t="n">
        <f aca="false">E20/D20/12</f>
        <v>3761.4860413177</v>
      </c>
      <c r="L20" s="9" t="n">
        <f aca="false">F20/D20</f>
        <v>4122.75376884422</v>
      </c>
      <c r="M20" s="13" t="n">
        <f aca="false">K20/180</f>
        <v>20.8971446739872</v>
      </c>
    </row>
    <row r="21" customFormat="false" ht="14.3" hidden="false" customHeight="false" outlineLevel="0" collapsed="false">
      <c r="A21" s="10" t="n">
        <v>11703537</v>
      </c>
      <c r="B21" s="10" t="s">
        <v>35</v>
      </c>
      <c r="C21" s="10" t="s">
        <v>18</v>
      </c>
      <c r="D21" s="11" t="n">
        <v>1059</v>
      </c>
      <c r="E21" s="11" t="n">
        <v>26254595</v>
      </c>
      <c r="F21" s="11" t="n">
        <v>77503</v>
      </c>
      <c r="G21" s="12" t="n">
        <f aca="false">F21/E21</f>
        <v>0.00295197850128711</v>
      </c>
      <c r="H21" s="11" t="n">
        <v>1548515</v>
      </c>
      <c r="I21" s="11" t="n">
        <v>444</v>
      </c>
      <c r="J21" s="11" t="n">
        <v>9908559</v>
      </c>
      <c r="K21" s="13" t="n">
        <f aca="false">E21/D21/12</f>
        <v>2065.98953415172</v>
      </c>
      <c r="L21" s="9" t="n">
        <f aca="false">F21/D21</f>
        <v>73.1850802644004</v>
      </c>
      <c r="M21" s="13" t="n">
        <f aca="false">K21/180</f>
        <v>11.4777196341762</v>
      </c>
    </row>
    <row r="22" customFormat="false" ht="14.3" hidden="false" customHeight="false" outlineLevel="0" collapsed="false">
      <c r="A22" s="10" t="n">
        <v>13196430</v>
      </c>
      <c r="B22" s="10" t="s">
        <v>36</v>
      </c>
      <c r="C22" s="10" t="s">
        <v>18</v>
      </c>
      <c r="D22" s="11" t="n">
        <v>517</v>
      </c>
      <c r="E22" s="11" t="n">
        <v>25398973</v>
      </c>
      <c r="F22" s="11" t="n">
        <v>-370345</v>
      </c>
      <c r="G22" s="12" t="n">
        <f aca="false">F22/E22</f>
        <v>-0.0145811013697286</v>
      </c>
      <c r="H22" s="11" t="n">
        <v>2248705</v>
      </c>
      <c r="I22" s="11" t="n">
        <v>780436</v>
      </c>
      <c r="J22" s="11" t="n">
        <v>9160206</v>
      </c>
      <c r="K22" s="13" t="n">
        <f aca="false">E22/D22/12</f>
        <v>4093.96727917473</v>
      </c>
      <c r="L22" s="9" t="n">
        <f aca="false">F22/D22</f>
        <v>-716.334622823985</v>
      </c>
      <c r="M22" s="13" t="n">
        <f aca="false">K22/180</f>
        <v>22.7442626620818</v>
      </c>
    </row>
    <row r="23" customFormat="false" ht="14.3" hidden="false" customHeight="false" outlineLevel="0" collapsed="false">
      <c r="A23" s="10" t="n">
        <v>12065313</v>
      </c>
      <c r="B23" s="10" t="s">
        <v>37</v>
      </c>
      <c r="C23" s="10" t="s">
        <v>18</v>
      </c>
      <c r="D23" s="11" t="n">
        <v>862</v>
      </c>
      <c r="E23" s="11" t="n">
        <v>24841713</v>
      </c>
      <c r="F23" s="11" t="n">
        <v>3472470</v>
      </c>
      <c r="G23" s="12" t="n">
        <f aca="false">F23/E23</f>
        <v>0.139783838578282</v>
      </c>
      <c r="H23" s="15" t="n">
        <v>17465947</v>
      </c>
      <c r="I23" s="15" t="n">
        <v>634</v>
      </c>
      <c r="J23" s="11" t="n">
        <v>749799</v>
      </c>
      <c r="K23" s="13" t="n">
        <f aca="false">E23/D23/12</f>
        <v>2401.55771461717</v>
      </c>
      <c r="L23" s="9" t="n">
        <f aca="false">F23/D23</f>
        <v>4028.38747099768</v>
      </c>
      <c r="M23" s="13" t="n">
        <f aca="false">K23/180</f>
        <v>13.3419873034287</v>
      </c>
    </row>
    <row r="24" customFormat="false" ht="14.3" hidden="false" customHeight="false" outlineLevel="0" collapsed="false">
      <c r="A24" s="10" t="n">
        <v>12755542</v>
      </c>
      <c r="B24" s="10" t="s">
        <v>38</v>
      </c>
      <c r="C24" s="10" t="s">
        <v>30</v>
      </c>
      <c r="D24" s="11" t="n">
        <v>929</v>
      </c>
      <c r="E24" s="11" t="n">
        <v>24490663</v>
      </c>
      <c r="F24" s="11" t="n">
        <v>288998</v>
      </c>
      <c r="G24" s="12" t="n">
        <f aca="false">F24/E24</f>
        <v>0.0118003338660125</v>
      </c>
      <c r="H24" s="15" t="n">
        <v>1449913</v>
      </c>
      <c r="I24" s="15" t="n">
        <v>163562</v>
      </c>
      <c r="J24" s="11" t="n">
        <v>4960068</v>
      </c>
      <c r="K24" s="13" t="n">
        <f aca="false">E24/D24/12</f>
        <v>2196.86607463222</v>
      </c>
      <c r="L24" s="9" t="n">
        <f aca="false">F24/D24</f>
        <v>311.085037674919</v>
      </c>
      <c r="M24" s="13" t="n">
        <f aca="false">K24/180</f>
        <v>12.2048115257346</v>
      </c>
    </row>
    <row r="25" customFormat="false" ht="14.3" hidden="false" customHeight="false" outlineLevel="0" collapsed="false">
      <c r="A25" s="10" t="n">
        <v>9948144</v>
      </c>
      <c r="B25" s="10" t="s">
        <v>39</v>
      </c>
      <c r="C25" s="10" t="s">
        <v>40</v>
      </c>
      <c r="D25" s="11" t="n">
        <v>1000</v>
      </c>
      <c r="E25" s="11" t="n">
        <v>23946159</v>
      </c>
      <c r="F25" s="11" t="n">
        <v>3683084</v>
      </c>
      <c r="G25" s="12" t="n">
        <f aca="false">F25/E25</f>
        <v>0.1538068798424</v>
      </c>
      <c r="H25" s="15" t="n">
        <v>7519508</v>
      </c>
      <c r="I25" s="15" t="n">
        <v>270647</v>
      </c>
      <c r="J25" s="11" t="n">
        <v>4068623</v>
      </c>
      <c r="K25" s="13" t="n">
        <f aca="false">E25/D25/12</f>
        <v>1995.51325</v>
      </c>
      <c r="L25" s="9" t="n">
        <f aca="false">F25/D25</f>
        <v>3683.084</v>
      </c>
      <c r="M25" s="13" t="n">
        <f aca="false">K25/180</f>
        <v>11.0861847222222</v>
      </c>
    </row>
    <row r="26" customFormat="false" ht="14.3" hidden="false" customHeight="false" outlineLevel="0" collapsed="false">
      <c r="A26" s="10" t="n">
        <v>12452549</v>
      </c>
      <c r="B26" s="10" t="s">
        <v>41</v>
      </c>
      <c r="C26" s="10" t="s">
        <v>18</v>
      </c>
      <c r="D26" s="11" t="n">
        <v>708</v>
      </c>
      <c r="E26" s="11" t="n">
        <v>23349722</v>
      </c>
      <c r="F26" s="11" t="n">
        <v>649241</v>
      </c>
      <c r="G26" s="12" t="n">
        <f aca="false">F26/E26</f>
        <v>0.0278050847885898</v>
      </c>
      <c r="H26" s="15" t="n">
        <v>415602</v>
      </c>
      <c r="I26" s="15" t="n">
        <v>1631722</v>
      </c>
      <c r="J26" s="11" t="n">
        <v>12889950</v>
      </c>
      <c r="K26" s="13" t="n">
        <f aca="false">E26/D26/12</f>
        <v>2748.31944444445</v>
      </c>
      <c r="L26" s="9" t="n">
        <f aca="false">F26/D26</f>
        <v>917.007062146893</v>
      </c>
      <c r="M26" s="13" t="n">
        <f aca="false">K26/180</f>
        <v>15.2684413580247</v>
      </c>
    </row>
    <row r="27" customFormat="false" ht="14.3" hidden="false" customHeight="false" outlineLevel="0" collapsed="false">
      <c r="A27" s="10" t="n">
        <v>25482240</v>
      </c>
      <c r="B27" s="10" t="s">
        <v>42</v>
      </c>
      <c r="C27" s="10" t="s">
        <v>43</v>
      </c>
      <c r="D27" s="11" t="n">
        <v>978</v>
      </c>
      <c r="E27" s="11" t="n">
        <v>20097927</v>
      </c>
      <c r="F27" s="11" t="n">
        <v>2287081</v>
      </c>
      <c r="G27" s="12" t="n">
        <f aca="false">F27/E27</f>
        <v>0.113796860740911</v>
      </c>
      <c r="H27" s="15" t="n">
        <v>1436165</v>
      </c>
      <c r="I27" s="15" t="n">
        <v>152822</v>
      </c>
      <c r="J27" s="11" t="n">
        <v>7251180</v>
      </c>
      <c r="K27" s="13" t="n">
        <f aca="false">E27/D27/12</f>
        <v>1712.5023006135</v>
      </c>
      <c r="L27" s="9" t="n">
        <f aca="false">F27/D27</f>
        <v>2338.52862985685</v>
      </c>
      <c r="M27" s="13" t="n">
        <f aca="false">K27/180</f>
        <v>9.51390167007498</v>
      </c>
    </row>
    <row r="28" customFormat="false" ht="14.3" hidden="false" customHeight="false" outlineLevel="0" collapsed="false">
      <c r="A28" s="10" t="n">
        <v>28224660</v>
      </c>
      <c r="B28" s="10" t="s">
        <v>44</v>
      </c>
      <c r="C28" s="10" t="s">
        <v>18</v>
      </c>
      <c r="D28" s="11" t="n">
        <v>902</v>
      </c>
      <c r="E28" s="11" t="n">
        <v>19985440</v>
      </c>
      <c r="F28" s="11" t="n">
        <v>1192723</v>
      </c>
      <c r="G28" s="12" t="n">
        <f aca="false">F28/E28</f>
        <v>0.0596795967464314</v>
      </c>
      <c r="H28" s="15" t="n">
        <v>985360</v>
      </c>
      <c r="I28" s="15" t="n">
        <v>13327</v>
      </c>
      <c r="J28" s="11" t="n">
        <v>2143358</v>
      </c>
      <c r="K28" s="13" t="n">
        <f aca="false">E28/D28/12</f>
        <v>1846.40059127864</v>
      </c>
      <c r="L28" s="9" t="n">
        <f aca="false">F28/D28</f>
        <v>1322.30931263858</v>
      </c>
      <c r="M28" s="13" t="n">
        <f aca="false">K28/180</f>
        <v>10.2577810626591</v>
      </c>
    </row>
    <row r="29" customFormat="false" ht="14.3" hidden="false" customHeight="false" outlineLevel="0" collapsed="false">
      <c r="A29" s="10" t="n">
        <v>11792771</v>
      </c>
      <c r="B29" s="10" t="s">
        <v>45</v>
      </c>
      <c r="C29" s="10" t="s">
        <v>18</v>
      </c>
      <c r="D29" s="11" t="n">
        <v>633</v>
      </c>
      <c r="E29" s="11" t="n">
        <v>19190394</v>
      </c>
      <c r="F29" s="11" t="n">
        <v>2474578</v>
      </c>
      <c r="G29" s="12" t="n">
        <f aca="false">F29/E29</f>
        <v>0.12894878552259</v>
      </c>
      <c r="H29" s="15" t="n">
        <v>1889909</v>
      </c>
      <c r="I29" s="15" t="n">
        <v>2179</v>
      </c>
      <c r="J29" s="11" t="n">
        <v>5416921</v>
      </c>
      <c r="K29" s="13" t="n">
        <f aca="false">E29/D29/12</f>
        <v>2526.38151658768</v>
      </c>
      <c r="L29" s="9" t="n">
        <f aca="false">F29/D29</f>
        <v>3909.2859399684</v>
      </c>
      <c r="M29" s="13" t="n">
        <f aca="false">K29/180</f>
        <v>14.0354528699315</v>
      </c>
    </row>
    <row r="30" customFormat="false" ht="14.3" hidden="false" customHeight="false" outlineLevel="0" collapsed="false">
      <c r="A30" s="10" t="n">
        <v>10851667</v>
      </c>
      <c r="B30" s="10" t="s">
        <v>46</v>
      </c>
      <c r="C30" s="10" t="s">
        <v>47</v>
      </c>
      <c r="D30" s="11" t="n">
        <v>414</v>
      </c>
      <c r="E30" s="11" t="n">
        <v>18985005</v>
      </c>
      <c r="F30" s="11" t="n">
        <v>2925919</v>
      </c>
      <c r="G30" s="12" t="n">
        <f aca="false">F30/E30</f>
        <v>0.154117367891133</v>
      </c>
      <c r="H30" s="15" t="n">
        <v>367341</v>
      </c>
      <c r="I30" s="15" t="n">
        <v>45760</v>
      </c>
      <c r="J30" s="11" t="n">
        <v>3392393</v>
      </c>
      <c r="K30" s="13" t="n">
        <f aca="false">E30/D30/12</f>
        <v>3821.45833333333</v>
      </c>
      <c r="L30" s="9" t="n">
        <f aca="false">F30/D30</f>
        <v>7067.43719806763</v>
      </c>
      <c r="M30" s="13" t="n">
        <f aca="false">K30/180</f>
        <v>21.2303240740741</v>
      </c>
    </row>
    <row r="31" customFormat="false" ht="14.3" hidden="false" customHeight="false" outlineLevel="0" collapsed="false">
      <c r="A31" s="10" t="n">
        <v>26841147</v>
      </c>
      <c r="B31" s="10" t="s">
        <v>48</v>
      </c>
      <c r="C31" s="10" t="s">
        <v>18</v>
      </c>
      <c r="D31" s="11" t="n">
        <v>975</v>
      </c>
      <c r="E31" s="11" t="n">
        <v>18656062</v>
      </c>
      <c r="F31" s="11" t="n">
        <v>121769</v>
      </c>
      <c r="G31" s="12" t="n">
        <f aca="false">F31/E31</f>
        <v>0.00652704734793441</v>
      </c>
      <c r="H31" s="15" t="n">
        <v>459269</v>
      </c>
      <c r="I31" s="15" t="n">
        <v>414648</v>
      </c>
      <c r="J31" s="11" t="n">
        <v>3411875</v>
      </c>
      <c r="K31" s="13" t="n">
        <f aca="false">E31/D31/12</f>
        <v>1594.53521367521</v>
      </c>
      <c r="L31" s="9" t="n">
        <f aca="false">F31/D31</f>
        <v>124.891282051282</v>
      </c>
      <c r="M31" s="13" t="n">
        <f aca="false">K31/180</f>
        <v>8.8585289648623</v>
      </c>
    </row>
    <row r="32" customFormat="false" ht="14.3" hidden="false" customHeight="false" outlineLevel="0" collapsed="false">
      <c r="A32" s="10" t="n">
        <v>18063788</v>
      </c>
      <c r="B32" s="10" t="s">
        <v>49</v>
      </c>
      <c r="C32" s="10" t="s">
        <v>18</v>
      </c>
      <c r="D32" s="11" t="n">
        <v>702</v>
      </c>
      <c r="E32" s="11" t="n">
        <v>18248455</v>
      </c>
      <c r="F32" s="11" t="n">
        <v>44724</v>
      </c>
      <c r="G32" s="12" t="n">
        <f aca="false">F32/E32</f>
        <v>0.00245083761885595</v>
      </c>
      <c r="H32" s="15" t="n">
        <v>1118727</v>
      </c>
      <c r="I32" s="15" t="n">
        <v>4012000</v>
      </c>
      <c r="J32" s="11" t="n">
        <v>1377155</v>
      </c>
      <c r="K32" s="13" t="n">
        <f aca="false">E32/D32/12</f>
        <v>2166.24584520418</v>
      </c>
      <c r="L32" s="9" t="n">
        <f aca="false">F32/D32</f>
        <v>63.7094017094017</v>
      </c>
      <c r="M32" s="13" t="n">
        <f aca="false">K32/180</f>
        <v>12.0346991400232</v>
      </c>
    </row>
    <row r="33" customFormat="false" ht="14.3" hidden="false" customHeight="false" outlineLevel="0" collapsed="false">
      <c r="A33" s="10" t="n">
        <v>14868599</v>
      </c>
      <c r="B33" s="10" t="s">
        <v>50</v>
      </c>
      <c r="C33" s="10" t="s">
        <v>30</v>
      </c>
      <c r="D33" s="11" t="n">
        <v>224</v>
      </c>
      <c r="E33" s="11" t="n">
        <v>17526046</v>
      </c>
      <c r="F33" s="11" t="n">
        <v>3966434</v>
      </c>
      <c r="G33" s="12" t="n">
        <f aca="false">F33/E33</f>
        <v>0.226316534830503</v>
      </c>
      <c r="H33" s="15" t="n">
        <v>2086220</v>
      </c>
      <c r="I33" s="15"/>
      <c r="J33" s="11" t="n">
        <v>1631573</v>
      </c>
      <c r="K33" s="13" t="n">
        <f aca="false">E33/D33/12</f>
        <v>6520.10639880952</v>
      </c>
      <c r="L33" s="9" t="n">
        <f aca="false">F33/D33</f>
        <v>17707.2946428571</v>
      </c>
      <c r="M33" s="13" t="n">
        <f aca="false">K33/180</f>
        <v>36.2228133267196</v>
      </c>
    </row>
    <row r="34" customFormat="false" ht="14.3" hidden="false" customHeight="false" outlineLevel="0" collapsed="false">
      <c r="A34" s="10" t="n">
        <v>19141710</v>
      </c>
      <c r="B34" s="10" t="s">
        <v>51</v>
      </c>
      <c r="C34" s="10" t="s">
        <v>18</v>
      </c>
      <c r="D34" s="11"/>
      <c r="E34" s="11" t="n">
        <v>16864146</v>
      </c>
      <c r="F34" s="11" t="n">
        <v>-602372</v>
      </c>
      <c r="G34" s="12" t="n">
        <f aca="false">F34/E34</f>
        <v>-0.0357190930391613</v>
      </c>
      <c r="H34" s="11" t="n">
        <v>2347070</v>
      </c>
      <c r="I34" s="11" t="n">
        <v>3041900</v>
      </c>
      <c r="J34" s="11" t="n">
        <v>1427549</v>
      </c>
      <c r="K34" s="13" t="e">
        <f aca="false">E34/D34/12</f>
        <v>#DIV/0!</v>
      </c>
      <c r="L34" s="9" t="e">
        <f aca="false">F34/D34</f>
        <v>#DIV/0!</v>
      </c>
      <c r="M34" s="13" t="e">
        <f aca="false">K34/180</f>
        <v>#DIV/0!</v>
      </c>
    </row>
    <row r="35" customFormat="false" ht="14.3" hidden="false" customHeight="false" outlineLevel="0" collapsed="false">
      <c r="A35" s="10" t="n">
        <v>6604618</v>
      </c>
      <c r="B35" s="10" t="s">
        <v>52</v>
      </c>
      <c r="C35" s="10" t="s">
        <v>40</v>
      </c>
      <c r="D35" s="11" t="n">
        <v>434</v>
      </c>
      <c r="E35" s="11" t="n">
        <v>16325514</v>
      </c>
      <c r="F35" s="11" t="n">
        <v>4367751</v>
      </c>
      <c r="G35" s="12" t="n">
        <f aca="false">F35/E35</f>
        <v>0.267541407884615</v>
      </c>
      <c r="H35" s="11" t="n">
        <v>3738903</v>
      </c>
      <c r="I35" s="11" t="n">
        <v>2593</v>
      </c>
      <c r="J35" s="11" t="n">
        <v>3033130</v>
      </c>
      <c r="K35" s="13" t="n">
        <f aca="false">E35/D35/12</f>
        <v>3134.69930875576</v>
      </c>
      <c r="L35" s="9" t="n">
        <f aca="false">F35/D35</f>
        <v>10063.9423963134</v>
      </c>
      <c r="M35" s="13" t="n">
        <f aca="false">K35/180</f>
        <v>17.4149961597542</v>
      </c>
    </row>
    <row r="36" customFormat="false" ht="14.3" hidden="false" customHeight="false" outlineLevel="0" collapsed="false">
      <c r="A36" s="10" t="n">
        <v>10294736</v>
      </c>
      <c r="B36" s="10" t="s">
        <v>53</v>
      </c>
      <c r="C36" s="10" t="s">
        <v>54</v>
      </c>
      <c r="D36" s="11" t="n">
        <v>771</v>
      </c>
      <c r="E36" s="11" t="n">
        <v>15849672</v>
      </c>
      <c r="F36" s="11" t="n">
        <v>1913627</v>
      </c>
      <c r="G36" s="12" t="n">
        <f aca="false">F36/E36</f>
        <v>0.120736063181623</v>
      </c>
      <c r="H36" s="11" t="n">
        <v>2006619</v>
      </c>
      <c r="I36" s="11" t="n">
        <v>236790</v>
      </c>
      <c r="J36" s="11" t="n">
        <v>9046471</v>
      </c>
      <c r="K36" s="13" t="n">
        <f aca="false">E36/D36/12</f>
        <v>1713.10765239948</v>
      </c>
      <c r="L36" s="9" t="n">
        <f aca="false">F36/D36</f>
        <v>2482.00648508431</v>
      </c>
      <c r="M36" s="13" t="n">
        <f aca="false">K36/180</f>
        <v>9.51726473555267</v>
      </c>
    </row>
    <row r="37" customFormat="false" ht="14.3" hidden="false" customHeight="false" outlineLevel="0" collapsed="false">
      <c r="A37" s="10" t="n">
        <v>22259457</v>
      </c>
      <c r="B37" s="10" t="s">
        <v>55</v>
      </c>
      <c r="C37" s="10" t="s">
        <v>18</v>
      </c>
      <c r="D37" s="11" t="n">
        <v>810</v>
      </c>
      <c r="E37" s="11" t="n">
        <v>15535728</v>
      </c>
      <c r="F37" s="11" t="n">
        <v>909449</v>
      </c>
      <c r="G37" s="12" t="n">
        <f aca="false">F37/E37</f>
        <v>0.0585391943010331</v>
      </c>
      <c r="H37" s="11" t="n">
        <v>480271</v>
      </c>
      <c r="I37" s="11" t="n">
        <v>199399</v>
      </c>
      <c r="J37" s="11" t="n">
        <v>9136659</v>
      </c>
      <c r="K37" s="13" t="n">
        <f aca="false">E37/D37/12</f>
        <v>1598.32592592593</v>
      </c>
      <c r="L37" s="9" t="n">
        <f aca="false">F37/D37</f>
        <v>1122.77654320988</v>
      </c>
      <c r="M37" s="13" t="n">
        <f aca="false">K37/180</f>
        <v>8.87958847736626</v>
      </c>
    </row>
    <row r="38" customFormat="false" ht="14.3" hidden="false" customHeight="false" outlineLevel="0" collapsed="false">
      <c r="A38" s="10" t="n">
        <v>27675638</v>
      </c>
      <c r="B38" s="10" t="s">
        <v>56</v>
      </c>
      <c r="C38" s="10" t="s">
        <v>18</v>
      </c>
      <c r="D38" s="11" t="n">
        <v>567</v>
      </c>
      <c r="E38" s="11" t="n">
        <v>15524169</v>
      </c>
      <c r="F38" s="11" t="n">
        <v>992404</v>
      </c>
      <c r="G38" s="12" t="n">
        <f aca="false">F38/E38</f>
        <v>0.0639263847230728</v>
      </c>
      <c r="H38" s="11" t="n">
        <v>285431</v>
      </c>
      <c r="I38" s="11" t="n">
        <v>1348</v>
      </c>
      <c r="J38" s="11" t="n">
        <v>1669923</v>
      </c>
      <c r="K38" s="13" t="n">
        <f aca="false">E38/D38/12</f>
        <v>2281.62389770723</v>
      </c>
      <c r="L38" s="9" t="n">
        <f aca="false">F38/D38</f>
        <v>1750.27160493827</v>
      </c>
      <c r="M38" s="13" t="n">
        <f aca="false">K38/180</f>
        <v>12.6756883205957</v>
      </c>
    </row>
    <row r="39" customFormat="false" ht="14.3" hidden="false" customHeight="false" outlineLevel="0" collapsed="false">
      <c r="A39" s="10" t="n">
        <v>15255258</v>
      </c>
      <c r="B39" s="10" t="s">
        <v>57</v>
      </c>
      <c r="C39" s="10" t="s">
        <v>18</v>
      </c>
      <c r="D39" s="11" t="n">
        <v>651</v>
      </c>
      <c r="E39" s="11" t="n">
        <v>15355047</v>
      </c>
      <c r="F39" s="11" t="n">
        <v>1698865</v>
      </c>
      <c r="G39" s="12" t="n">
        <f aca="false">F39/E39</f>
        <v>0.110638866816884</v>
      </c>
      <c r="H39" s="11" t="n">
        <v>968155</v>
      </c>
      <c r="I39" s="11" t="n">
        <v>126099</v>
      </c>
      <c r="J39" s="11" t="n">
        <v>3189710</v>
      </c>
      <c r="K39" s="13" t="n">
        <f aca="false">E39/D39/12</f>
        <v>1965.57181259601</v>
      </c>
      <c r="L39" s="9" t="n">
        <f aca="false">F39/D39</f>
        <v>2609.62365591398</v>
      </c>
      <c r="M39" s="13" t="n">
        <f aca="false">K39/180</f>
        <v>10.9198434033111</v>
      </c>
    </row>
    <row r="40" customFormat="false" ht="14.3" hidden="false" customHeight="false" outlineLevel="0" collapsed="false">
      <c r="A40" s="10" t="n">
        <v>16879454</v>
      </c>
      <c r="B40" s="10" t="s">
        <v>58</v>
      </c>
      <c r="C40" s="10" t="s">
        <v>59</v>
      </c>
      <c r="D40" s="11"/>
      <c r="E40" s="11" t="n">
        <v>14693352</v>
      </c>
      <c r="F40" s="11" t="n">
        <v>60025</v>
      </c>
      <c r="G40" s="12" t="n">
        <f aca="false">F40/E40</f>
        <v>0.00408518083552344</v>
      </c>
      <c r="H40" s="11" t="n">
        <v>3476393</v>
      </c>
      <c r="I40" s="11" t="n">
        <v>146785</v>
      </c>
      <c r="J40" s="11" t="n">
        <v>958820</v>
      </c>
      <c r="K40" s="13" t="e">
        <f aca="false">E40/D40/12</f>
        <v>#DIV/0!</v>
      </c>
      <c r="L40" s="9" t="e">
        <f aca="false">F40/D40</f>
        <v>#DIV/0!</v>
      </c>
      <c r="M40" s="13" t="e">
        <f aca="false">K40/180</f>
        <v>#DIV/0!</v>
      </c>
    </row>
    <row r="41" customFormat="false" ht="14.3" hidden="false" customHeight="false" outlineLevel="0" collapsed="false">
      <c r="A41" s="10" t="n">
        <v>26238791</v>
      </c>
      <c r="B41" s="10" t="s">
        <v>60</v>
      </c>
      <c r="C41" s="10" t="s">
        <v>18</v>
      </c>
      <c r="D41" s="11" t="n">
        <v>494</v>
      </c>
      <c r="E41" s="11" t="n">
        <v>14606773</v>
      </c>
      <c r="F41" s="11" t="n">
        <v>-2712728</v>
      </c>
      <c r="G41" s="12" t="n">
        <f aca="false">F41/E41</f>
        <v>-0.185717132730138</v>
      </c>
      <c r="H41" s="11" t="n">
        <v>550303</v>
      </c>
      <c r="I41" s="11"/>
      <c r="J41" s="11" t="n">
        <v>1452451</v>
      </c>
      <c r="K41" s="13" t="n">
        <f aca="false">E41/D41/12</f>
        <v>2464.03053306343</v>
      </c>
      <c r="L41" s="9" t="n">
        <f aca="false">F41/D41</f>
        <v>-5491.35222672065</v>
      </c>
      <c r="M41" s="13" t="n">
        <f aca="false">K41/180</f>
        <v>13.689058517019</v>
      </c>
    </row>
    <row r="42" customFormat="false" ht="14.3" hidden="false" customHeight="false" outlineLevel="0" collapsed="false">
      <c r="A42" s="10" t="n">
        <v>7350011</v>
      </c>
      <c r="B42" s="10" t="s">
        <v>61</v>
      </c>
      <c r="C42" s="10" t="s">
        <v>62</v>
      </c>
      <c r="D42" s="11" t="n">
        <v>127</v>
      </c>
      <c r="E42" s="11" t="n">
        <v>14508607</v>
      </c>
      <c r="F42" s="11" t="n">
        <v>411157</v>
      </c>
      <c r="G42" s="12" t="n">
        <f aca="false">F42/E42</f>
        <v>0.0283388336316505</v>
      </c>
      <c r="H42" s="11" t="n">
        <v>4836825</v>
      </c>
      <c r="I42" s="11" t="n">
        <v>597757</v>
      </c>
      <c r="J42" s="11" t="n">
        <v>10459136</v>
      </c>
      <c r="K42" s="13" t="n">
        <f aca="false">E42/D42/12</f>
        <v>9520.08333333333</v>
      </c>
      <c r="L42" s="9" t="n">
        <f aca="false">F42/D42</f>
        <v>3237.45669291339</v>
      </c>
      <c r="M42" s="13" t="n">
        <f aca="false">K42/180</f>
        <v>52.8893518518519</v>
      </c>
    </row>
    <row r="43" customFormat="false" ht="14.3" hidden="false" customHeight="false" outlineLevel="0" collapsed="false">
      <c r="A43" s="10" t="n">
        <v>24496921</v>
      </c>
      <c r="B43" s="10" t="s">
        <v>63</v>
      </c>
      <c r="C43" s="10" t="s">
        <v>18</v>
      </c>
      <c r="D43" s="11" t="n">
        <v>789</v>
      </c>
      <c r="E43" s="11" t="n">
        <v>14059173</v>
      </c>
      <c r="F43" s="11" t="n">
        <v>4229383</v>
      </c>
      <c r="G43" s="12" t="n">
        <f aca="false">F43/E43</f>
        <v>0.300827296171688</v>
      </c>
      <c r="H43" s="11" t="n">
        <v>285218</v>
      </c>
      <c r="I43" s="11" t="n">
        <v>105202</v>
      </c>
      <c r="J43" s="11" t="n">
        <v>6263998</v>
      </c>
      <c r="K43" s="13" t="n">
        <f aca="false">E43/D43/12</f>
        <v>1484.91476552598</v>
      </c>
      <c r="L43" s="9" t="n">
        <f aca="false">F43/D43</f>
        <v>5360.43472750317</v>
      </c>
      <c r="M43" s="13" t="n">
        <f aca="false">K43/180</f>
        <v>8.24952647514435</v>
      </c>
    </row>
    <row r="44" customFormat="false" ht="14.3" hidden="false" customHeight="false" outlineLevel="0" collapsed="false">
      <c r="A44" s="10" t="n">
        <v>25612587</v>
      </c>
      <c r="B44" s="10" t="s">
        <v>64</v>
      </c>
      <c r="C44" s="10" t="s">
        <v>18</v>
      </c>
      <c r="D44" s="11"/>
      <c r="E44" s="11" t="n">
        <v>13632071</v>
      </c>
      <c r="F44" s="11" t="n">
        <v>18310</v>
      </c>
      <c r="G44" s="12" t="n">
        <f aca="false">F44/E44</f>
        <v>0.00134315614993496</v>
      </c>
      <c r="H44" s="11" t="n">
        <v>1515340</v>
      </c>
      <c r="I44" s="11" t="n">
        <v>979266</v>
      </c>
      <c r="J44" s="11" t="n">
        <v>411297</v>
      </c>
      <c r="K44" s="13" t="e">
        <f aca="false">E44/D44/12</f>
        <v>#DIV/0!</v>
      </c>
      <c r="L44" s="9" t="e">
        <f aca="false">F44/D44</f>
        <v>#DIV/0!</v>
      </c>
      <c r="M44" s="13" t="e">
        <f aca="false">K44/180</f>
        <v>#DIV/0!</v>
      </c>
    </row>
    <row r="45" customFormat="false" ht="14.3" hidden="false" customHeight="false" outlineLevel="0" collapsed="false">
      <c r="A45" s="10" t="n">
        <v>26879567</v>
      </c>
      <c r="B45" s="10" t="s">
        <v>65</v>
      </c>
      <c r="C45" s="10" t="s">
        <v>30</v>
      </c>
      <c r="D45" s="11" t="n">
        <v>437</v>
      </c>
      <c r="E45" s="11" t="n">
        <v>13625625</v>
      </c>
      <c r="F45" s="11" t="n">
        <v>11922</v>
      </c>
      <c r="G45" s="12" t="n">
        <f aca="false">F45/E45</f>
        <v>0.000874969038117518</v>
      </c>
      <c r="H45" s="11" t="n">
        <v>5515168</v>
      </c>
      <c r="I45" s="15" t="n">
        <v>5025698</v>
      </c>
      <c r="J45" s="11" t="n">
        <v>3073528</v>
      </c>
      <c r="K45" s="13" t="n">
        <f aca="false">E45/D45/12</f>
        <v>2598.3266590389</v>
      </c>
      <c r="L45" s="9" t="n">
        <f aca="false">F45/D45</f>
        <v>27.2814645308925</v>
      </c>
      <c r="M45" s="13" t="n">
        <f aca="false">K45/180</f>
        <v>14.4351481057717</v>
      </c>
    </row>
    <row r="46" customFormat="false" ht="14.3" hidden="false" customHeight="false" outlineLevel="0" collapsed="false">
      <c r="A46" s="10" t="n">
        <v>9394294</v>
      </c>
      <c r="B46" s="10" t="s">
        <v>66</v>
      </c>
      <c r="C46" s="10" t="s">
        <v>18</v>
      </c>
      <c r="D46" s="11" t="n">
        <v>388</v>
      </c>
      <c r="E46" s="11" t="n">
        <v>13481538</v>
      </c>
      <c r="F46" s="11" t="n">
        <v>5005</v>
      </c>
      <c r="G46" s="12" t="n">
        <f aca="false">F46/E46</f>
        <v>0.000371248443612294</v>
      </c>
      <c r="H46" s="11" t="n">
        <v>170930</v>
      </c>
      <c r="I46" s="11" t="n">
        <v>329148</v>
      </c>
      <c r="J46" s="11" t="n">
        <v>1503891</v>
      </c>
      <c r="K46" s="13" t="n">
        <f aca="false">E46/D46/12</f>
        <v>2895.51932989691</v>
      </c>
      <c r="L46" s="9" t="n">
        <f aca="false">F46/D46</f>
        <v>12.8994845360825</v>
      </c>
      <c r="M46" s="13" t="n">
        <f aca="false">K46/180</f>
        <v>16.0862184994273</v>
      </c>
    </row>
    <row r="47" customFormat="false" ht="14.3" hidden="false" customHeight="false" outlineLevel="0" collapsed="false">
      <c r="A47" s="10" t="n">
        <v>17521895</v>
      </c>
      <c r="B47" s="10" t="s">
        <v>67</v>
      </c>
      <c r="C47" s="10" t="s">
        <v>68</v>
      </c>
      <c r="D47" s="11" t="n">
        <v>460</v>
      </c>
      <c r="E47" s="11" t="n">
        <v>12863468</v>
      </c>
      <c r="F47" s="11" t="n">
        <v>-1674582</v>
      </c>
      <c r="G47" s="12" t="n">
        <f aca="false">F47/E47</f>
        <v>-0.13018122329064</v>
      </c>
      <c r="H47" s="11" t="n">
        <v>1336688</v>
      </c>
      <c r="I47" s="11" t="n">
        <v>29032</v>
      </c>
      <c r="J47" s="11" t="n">
        <v>3575810</v>
      </c>
      <c r="K47" s="13" t="n">
        <f aca="false">E47/D47/12</f>
        <v>2330.3384057971</v>
      </c>
      <c r="L47" s="9" t="n">
        <f aca="false">F47/D47</f>
        <v>-3640.39565217391</v>
      </c>
      <c r="M47" s="13" t="n">
        <f aca="false">K47/180</f>
        <v>12.9463244766506</v>
      </c>
    </row>
    <row r="48" customFormat="false" ht="14.3" hidden="false" customHeight="false" outlineLevel="0" collapsed="false">
      <c r="A48" s="10" t="n">
        <v>10181613</v>
      </c>
      <c r="B48" s="10" t="s">
        <v>69</v>
      </c>
      <c r="C48" s="10" t="s">
        <v>18</v>
      </c>
      <c r="D48" s="11" t="n">
        <v>377</v>
      </c>
      <c r="E48" s="11" t="n">
        <v>12656091</v>
      </c>
      <c r="F48" s="11" t="n">
        <v>107230</v>
      </c>
      <c r="G48" s="12" t="n">
        <f aca="false">F48/E48</f>
        <v>0.00847260026812386</v>
      </c>
      <c r="H48" s="11" t="n">
        <v>1130777</v>
      </c>
      <c r="I48" s="11" t="n">
        <v>602835</v>
      </c>
      <c r="J48" s="11" t="n">
        <v>3669909</v>
      </c>
      <c r="K48" s="13" t="n">
        <f aca="false">E48/D48/12</f>
        <v>2797.54442970822</v>
      </c>
      <c r="L48" s="9" t="n">
        <f aca="false">F48/D48</f>
        <v>284.429708222812</v>
      </c>
      <c r="M48" s="13" t="n">
        <f aca="false">K48/180</f>
        <v>15.541913498379</v>
      </c>
    </row>
    <row r="49" customFormat="false" ht="14.3" hidden="false" customHeight="false" outlineLevel="0" collapsed="false">
      <c r="A49" s="10" t="n">
        <v>8818162</v>
      </c>
      <c r="B49" s="10" t="s">
        <v>70</v>
      </c>
      <c r="C49" s="10" t="s">
        <v>71</v>
      </c>
      <c r="D49" s="11" t="n">
        <v>227</v>
      </c>
      <c r="E49" s="11" t="n">
        <v>12254053</v>
      </c>
      <c r="F49" s="11" t="n">
        <v>681819</v>
      </c>
      <c r="G49" s="12" t="n">
        <f aca="false">F49/E49</f>
        <v>0.0556402848918639</v>
      </c>
      <c r="H49" s="11" t="n">
        <v>7222688</v>
      </c>
      <c r="I49" s="11" t="n">
        <v>2083578</v>
      </c>
      <c r="J49" s="11" t="n">
        <v>3865965</v>
      </c>
      <c r="K49" s="13" t="n">
        <f aca="false">E49/D49/12</f>
        <v>4498.55102790015</v>
      </c>
      <c r="L49" s="9" t="n">
        <f aca="false">F49/D49</f>
        <v>3003.60792951542</v>
      </c>
      <c r="M49" s="13" t="n">
        <f aca="false">K49/180</f>
        <v>24.9919501550008</v>
      </c>
    </row>
    <row r="50" customFormat="false" ht="14.3" hidden="false" customHeight="false" outlineLevel="0" collapsed="false">
      <c r="A50" s="10" t="n">
        <v>27441475</v>
      </c>
      <c r="B50" s="10" t="s">
        <v>72</v>
      </c>
      <c r="C50" s="10" t="s">
        <v>73</v>
      </c>
      <c r="D50" s="15"/>
      <c r="E50" s="11" t="n">
        <v>11729103</v>
      </c>
      <c r="F50" s="11" t="n">
        <v>64813</v>
      </c>
      <c r="G50" s="12" t="n">
        <f aca="false">F50/E50</f>
        <v>0.00552582750786654</v>
      </c>
      <c r="H50" s="11" t="n">
        <v>587113</v>
      </c>
      <c r="I50" s="11" t="n">
        <v>2093186</v>
      </c>
      <c r="J50" s="11" t="n">
        <v>4140905</v>
      </c>
      <c r="K50" s="13" t="e">
        <f aca="false">E50/D50/12</f>
        <v>#DIV/0!</v>
      </c>
      <c r="L50" s="9" t="e">
        <f aca="false">F50/D50</f>
        <v>#DIV/0!</v>
      </c>
      <c r="M50" s="13" t="e">
        <f aca="false">K50/180</f>
        <v>#DIV/0!</v>
      </c>
    </row>
    <row r="51" customFormat="false" ht="14.3" hidden="false" customHeight="false" outlineLevel="0" collapsed="false">
      <c r="A51" s="10" t="n">
        <v>2601643</v>
      </c>
      <c r="B51" s="10" t="s">
        <v>74</v>
      </c>
      <c r="C51" s="10" t="s">
        <v>18</v>
      </c>
      <c r="D51" s="11" t="n">
        <v>429</v>
      </c>
      <c r="E51" s="11" t="n">
        <v>11123245</v>
      </c>
      <c r="F51" s="11" t="n">
        <v>458087</v>
      </c>
      <c r="G51" s="12" t="n">
        <f aca="false">F51/E51</f>
        <v>0.0411828562618193</v>
      </c>
      <c r="H51" s="11" t="n">
        <v>929437</v>
      </c>
      <c r="I51" s="11" t="n">
        <v>65671</v>
      </c>
      <c r="J51" s="11" t="n">
        <v>2132509</v>
      </c>
      <c r="K51" s="13" t="n">
        <f aca="false">E51/D51/12</f>
        <v>2160.6925019425</v>
      </c>
      <c r="L51" s="9" t="n">
        <f aca="false">F51/D51</f>
        <v>1067.80186480187</v>
      </c>
      <c r="M51" s="13" t="n">
        <f aca="false">K51/180</f>
        <v>12.0038472330139</v>
      </c>
    </row>
    <row r="52" customFormat="false" ht="14.3" hidden="false" customHeight="false" outlineLevel="0" collapsed="false">
      <c r="A52" s="10" t="n">
        <v>14309635</v>
      </c>
      <c r="B52" s="10" t="s">
        <v>75</v>
      </c>
      <c r="C52" s="10" t="s">
        <v>18</v>
      </c>
      <c r="D52" s="11" t="n">
        <v>298</v>
      </c>
      <c r="E52" s="11" t="n">
        <v>10984909</v>
      </c>
      <c r="F52" s="11" t="n">
        <v>8841</v>
      </c>
      <c r="G52" s="12" t="n">
        <f aca="false">F52/E52</f>
        <v>0.00080483142828038</v>
      </c>
      <c r="H52" s="11" t="n">
        <v>55348</v>
      </c>
      <c r="I52" s="11" t="n">
        <v>56749</v>
      </c>
      <c r="J52" s="11" t="n">
        <v>17973405</v>
      </c>
      <c r="K52" s="13" t="n">
        <f aca="false">E52/D52/12</f>
        <v>3071.84256152125</v>
      </c>
      <c r="L52" s="9" t="n">
        <f aca="false">F52/D52</f>
        <v>29.6677852348993</v>
      </c>
      <c r="M52" s="13" t="n">
        <f aca="false">K52/180</f>
        <v>17.0657920084514</v>
      </c>
    </row>
    <row r="53" customFormat="false" ht="14.3" hidden="false" customHeight="false" outlineLevel="0" collapsed="false">
      <c r="A53" s="10" t="n">
        <v>22960722</v>
      </c>
      <c r="B53" s="10" t="s">
        <v>76</v>
      </c>
      <c r="C53" s="10" t="s">
        <v>18</v>
      </c>
      <c r="D53" s="11" t="n">
        <v>336</v>
      </c>
      <c r="E53" s="11" t="n">
        <v>10765052</v>
      </c>
      <c r="F53" s="11" t="n">
        <v>666559</v>
      </c>
      <c r="G53" s="12" t="n">
        <f aca="false">F53/E53</f>
        <v>0.0619187905455543</v>
      </c>
      <c r="H53" s="11" t="n">
        <v>147103</v>
      </c>
      <c r="I53" s="11"/>
      <c r="J53" s="11" t="n">
        <v>271219</v>
      </c>
      <c r="K53" s="13" t="n">
        <f aca="false">E53/D53/12</f>
        <v>2669.90376984127</v>
      </c>
      <c r="L53" s="9" t="n">
        <f aca="false">F53/D53</f>
        <v>1983.80654761905</v>
      </c>
      <c r="M53" s="13" t="n">
        <f aca="false">K53/180</f>
        <v>14.8327987213404</v>
      </c>
    </row>
    <row r="54" customFormat="false" ht="14.3" hidden="false" customHeight="false" outlineLevel="0" collapsed="false">
      <c r="A54" s="10" t="n">
        <v>27324440</v>
      </c>
      <c r="B54" s="10" t="s">
        <v>77</v>
      </c>
      <c r="C54" s="10" t="s">
        <v>30</v>
      </c>
      <c r="D54" s="11" t="n">
        <v>220</v>
      </c>
      <c r="E54" s="11" t="n">
        <v>10630565</v>
      </c>
      <c r="F54" s="11" t="n">
        <v>44804</v>
      </c>
      <c r="G54" s="12" t="n">
        <f aca="false">F54/E54</f>
        <v>0.00421463957936384</v>
      </c>
      <c r="H54" s="11" t="n">
        <v>181657</v>
      </c>
      <c r="I54" s="11" t="n">
        <v>46943</v>
      </c>
      <c r="J54" s="11" t="n">
        <v>415413</v>
      </c>
      <c r="K54" s="13" t="n">
        <f aca="false">E54/D54/12</f>
        <v>4026.72916666667</v>
      </c>
      <c r="L54" s="9" t="n">
        <f aca="false">F54/D54</f>
        <v>203.654545454545</v>
      </c>
      <c r="M54" s="13" t="n">
        <f aca="false">K54/180</f>
        <v>22.3707175925926</v>
      </c>
    </row>
    <row r="55" customFormat="false" ht="14.3" hidden="false" customHeight="false" outlineLevel="0" collapsed="false">
      <c r="A55" s="10" t="n">
        <v>21609066</v>
      </c>
      <c r="B55" s="10" t="s">
        <v>78</v>
      </c>
      <c r="C55" s="10" t="s">
        <v>79</v>
      </c>
      <c r="D55" s="11" t="n">
        <v>807</v>
      </c>
      <c r="E55" s="11" t="n">
        <v>10619017</v>
      </c>
      <c r="F55" s="11" t="n">
        <v>8260</v>
      </c>
      <c r="G55" s="12" t="n">
        <f aca="false">F55/E55</f>
        <v>0.000777849776490611</v>
      </c>
      <c r="H55" s="11" t="n">
        <v>13822</v>
      </c>
      <c r="I55" s="11" t="n">
        <v>3649195</v>
      </c>
      <c r="J55" s="11" t="n">
        <v>2379442</v>
      </c>
      <c r="K55" s="13" t="n">
        <f aca="false">E55/D55/12</f>
        <v>1096.55276745147</v>
      </c>
      <c r="L55" s="9" t="n">
        <f aca="false">F55/D55</f>
        <v>10.2354399008674</v>
      </c>
      <c r="M55" s="13" t="n">
        <f aca="false">K55/180</f>
        <v>6.09195981917481</v>
      </c>
    </row>
    <row r="56" customFormat="false" ht="14.3" hidden="false" customHeight="false" outlineLevel="0" collapsed="false">
      <c r="A56" s="10" t="n">
        <v>10818946</v>
      </c>
      <c r="B56" s="10" t="s">
        <v>80</v>
      </c>
      <c r="C56" s="10" t="s">
        <v>18</v>
      </c>
      <c r="D56" s="11" t="n">
        <v>293</v>
      </c>
      <c r="E56" s="11" t="n">
        <v>10280020</v>
      </c>
      <c r="F56" s="11" t="n">
        <v>3468823</v>
      </c>
      <c r="G56" s="12" t="n">
        <f aca="false">F56/E56</f>
        <v>0.337433487483487</v>
      </c>
      <c r="H56" s="11" t="n">
        <v>2120739</v>
      </c>
      <c r="I56" s="11" t="n">
        <v>1064</v>
      </c>
      <c r="J56" s="11" t="n">
        <v>259428</v>
      </c>
      <c r="K56" s="13" t="n">
        <f aca="false">E56/D56/12</f>
        <v>2923.7827076223</v>
      </c>
      <c r="L56" s="9" t="n">
        <f aca="false">F56/D56</f>
        <v>11838.9863481229</v>
      </c>
      <c r="M56" s="13" t="n">
        <f aca="false">K56/180</f>
        <v>16.2432372645683</v>
      </c>
    </row>
    <row r="57" customFormat="false" ht="14.3" hidden="false" customHeight="false" outlineLevel="0" collapsed="false">
      <c r="A57" s="10" t="n">
        <v>14248120</v>
      </c>
      <c r="B57" s="10" t="s">
        <v>81</v>
      </c>
      <c r="C57" s="10" t="s">
        <v>59</v>
      </c>
      <c r="D57" s="11" t="n">
        <v>517</v>
      </c>
      <c r="E57" s="11" t="n">
        <v>9677228</v>
      </c>
      <c r="F57" s="11" t="n">
        <v>8870</v>
      </c>
      <c r="G57" s="12" t="n">
        <f aca="false">F57/E57</f>
        <v>0.00091658479060326</v>
      </c>
      <c r="H57" s="11" t="n">
        <v>135984</v>
      </c>
      <c r="I57" s="11" t="n">
        <v>630544</v>
      </c>
      <c r="J57" s="11" t="n">
        <v>3194570</v>
      </c>
      <c r="K57" s="13" t="n">
        <f aca="false">E57/D57/12</f>
        <v>1559.83687943262</v>
      </c>
      <c r="L57" s="9" t="n">
        <f aca="false">F57/D57</f>
        <v>17.1566731141199</v>
      </c>
      <c r="M57" s="13" t="n">
        <f aca="false">K57/180</f>
        <v>8.66576044129236</v>
      </c>
    </row>
    <row r="61" customFormat="false" ht="14.95" hidden="false" customHeight="false" outlineLevel="0" collapsed="false"/>
    <row r="62" customFormat="false" ht="14.95" hidden="false" customHeight="false" outlineLevel="0" collapsed="false">
      <c r="B62" s="22" t="s">
        <v>82</v>
      </c>
      <c r="C62" s="23" t="n">
        <v>2012</v>
      </c>
      <c r="D62" s="24"/>
      <c r="E62" s="24"/>
      <c r="F62" s="24"/>
    </row>
    <row r="63" customFormat="false" ht="14.3" hidden="false" customHeight="false" outlineLevel="0" collapsed="false">
      <c r="B63" s="25" t="s">
        <v>83</v>
      </c>
      <c r="C63" s="26" t="n">
        <v>50</v>
      </c>
      <c r="D63" s="27"/>
      <c r="E63" s="24"/>
      <c r="F63" s="27"/>
    </row>
    <row r="64" customFormat="false" ht="14.3" hidden="false" customHeight="false" outlineLevel="0" collapsed="false">
      <c r="B64" s="28" t="s">
        <v>7</v>
      </c>
      <c r="C64" s="29" t="n">
        <f aca="false">D5</f>
        <v>45760</v>
      </c>
      <c r="D64" s="27"/>
      <c r="E64" s="3"/>
      <c r="F64" s="27"/>
    </row>
    <row r="65" customFormat="false" ht="14.3" hidden="false" customHeight="false" outlineLevel="0" collapsed="false">
      <c r="B65" s="28" t="s">
        <v>8</v>
      </c>
      <c r="C65" s="29" t="n">
        <f aca="false">E5</f>
        <v>1481004320</v>
      </c>
      <c r="D65" s="27"/>
      <c r="E65" s="3"/>
      <c r="F65" s="27"/>
    </row>
    <row r="66" customFormat="false" ht="14.3" hidden="false" customHeight="false" outlineLevel="0" collapsed="false">
      <c r="B66" s="28" t="s">
        <v>9</v>
      </c>
      <c r="C66" s="29" t="n">
        <f aca="false">F5</f>
        <v>52241399</v>
      </c>
      <c r="D66" s="27"/>
      <c r="E66" s="3"/>
      <c r="F66" s="27"/>
    </row>
    <row r="67" customFormat="false" ht="14.3" hidden="false" customHeight="false" outlineLevel="0" collapsed="false">
      <c r="B67" s="28" t="s">
        <v>11</v>
      </c>
      <c r="C67" s="29" t="n">
        <f aca="false">H5</f>
        <v>181641750</v>
      </c>
      <c r="D67" s="27"/>
      <c r="E67" s="3"/>
      <c r="F67" s="27"/>
    </row>
    <row r="68" customFormat="false" ht="14.3" hidden="false" customHeight="false" outlineLevel="0" collapsed="false">
      <c r="B68" s="28" t="s">
        <v>12</v>
      </c>
      <c r="C68" s="29" t="n">
        <f aca="false">I5</f>
        <v>52450678</v>
      </c>
      <c r="D68" s="27"/>
      <c r="E68" s="3"/>
      <c r="F68" s="27"/>
    </row>
    <row r="69" customFormat="false" ht="14.3" hidden="false" customHeight="false" outlineLevel="0" collapsed="false">
      <c r="B69" s="28" t="s">
        <v>13</v>
      </c>
      <c r="C69" s="29" t="n">
        <f aca="false">J5</f>
        <v>441180004</v>
      </c>
      <c r="D69" s="27"/>
      <c r="E69" s="3"/>
      <c r="F69" s="27"/>
    </row>
    <row r="70" customFormat="false" ht="14.3" hidden="false" customHeight="false" outlineLevel="0" collapsed="false">
      <c r="B70" s="28" t="str">
        <f aca="false">K6</f>
        <v>Cifra de afaceri per angajat per an</v>
      </c>
      <c r="C70" s="29" t="n">
        <f aca="false">C65/C64</f>
        <v>32364.6048951049</v>
      </c>
    </row>
    <row r="71" customFormat="false" ht="14.95" hidden="false" customHeight="false" outlineLevel="0" collapsed="false">
      <c r="B71" s="30" t="str">
        <f aca="false">L6</f>
        <v>Profit per angajat per an</v>
      </c>
      <c r="C71" s="31" t="n">
        <f aca="false">C66/C64</f>
        <v>1141.63896416084</v>
      </c>
    </row>
  </sheetData>
  <autoFilter ref="A6:M57"/>
  <conditionalFormatting sqref="F7:G57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23:18Z</dcterms:created>
  <dc:creator>costel.iordache</dc:creator>
  <dc:description/>
  <dc:language>en-US</dc:language>
  <cp:lastModifiedBy>costel.iordache</cp:lastModifiedBy>
  <dcterms:modified xsi:type="dcterms:W3CDTF">2015-04-28T07:07:19Z</dcterms:modified>
  <cp:revision>0</cp:revision>
  <dc:subject/>
  <dc:title/>
</cp:coreProperties>
</file>